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Салат из капусты и моркови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3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9" t="n">
        <v>8.2</v>
      </c>
      <c r="G4" s="9" t="n">
        <v>29.3</v>
      </c>
      <c r="H4" s="9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4" t="n">
        <v>12.04</v>
      </c>
      <c r="H5" s="14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 t="n">
        <v>13</v>
      </c>
      <c r="C8" s="19" t="s">
        <v>18</v>
      </c>
      <c r="D8" s="20" t="n">
        <v>50</v>
      </c>
      <c r="E8" s="21" t="n">
        <v>0.83</v>
      </c>
      <c r="F8" s="20" t="n">
        <v>3.54</v>
      </c>
      <c r="G8" s="20" t="n">
        <v>2.45</v>
      </c>
      <c r="H8" s="20" t="n">
        <v>45.38</v>
      </c>
      <c r="I8" s="22"/>
    </row>
    <row r="9" customFormat="false" ht="30" hidden="false" customHeight="false" outlineLevel="0" collapsed="false">
      <c r="A9" s="23" t="s">
        <v>19</v>
      </c>
      <c r="B9" s="13" t="n">
        <v>36</v>
      </c>
      <c r="C9" s="13" t="s">
        <v>20</v>
      </c>
      <c r="D9" s="14" t="n">
        <v>200</v>
      </c>
      <c r="E9" s="15" t="n">
        <v>3.48</v>
      </c>
      <c r="F9" s="14" t="n">
        <v>0.54</v>
      </c>
      <c r="G9" s="14" t="n">
        <v>14.52</v>
      </c>
      <c r="H9" s="14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1</v>
      </c>
      <c r="D10" s="14" t="n">
        <v>210</v>
      </c>
      <c r="E10" s="15" t="n">
        <v>20.1</v>
      </c>
      <c r="F10" s="14" t="n">
        <v>18.57</v>
      </c>
      <c r="G10" s="14" t="n">
        <v>33.64</v>
      </c>
      <c r="H10" s="14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4" t="n">
        <v>12.04</v>
      </c>
      <c r="H11" s="14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3</v>
      </c>
      <c r="B16" s="18" t="n">
        <v>152</v>
      </c>
      <c r="C16" s="18" t="s">
        <v>24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5</v>
      </c>
      <c r="D19" s="45"/>
      <c r="E19" s="46" t="n">
        <v>38.01</v>
      </c>
      <c r="F19" s="46" t="n">
        <v>32.78</v>
      </c>
      <c r="G19" s="46" t="n">
        <v>186.97</v>
      </c>
      <c r="H19" s="46" t="n">
        <v>1208.63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8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9</v>
      </c>
      <c r="C5" s="53" t="n">
        <v>397</v>
      </c>
      <c r="D5" s="53" t="s">
        <v>30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1</v>
      </c>
      <c r="C6" s="53" t="n">
        <v>3</v>
      </c>
      <c r="D6" s="53" t="s">
        <v>32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3</v>
      </c>
      <c r="B8" s="48"/>
      <c r="C8" s="48" t="n">
        <v>368</v>
      </c>
      <c r="D8" s="48" t="s">
        <v>34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9</v>
      </c>
      <c r="B10" s="66"/>
      <c r="C10" s="66" t="n">
        <v>101</v>
      </c>
      <c r="D10" s="53" t="s">
        <v>35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6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7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8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9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3</v>
      </c>
      <c r="B17" s="70"/>
      <c r="C17" s="70" t="n">
        <v>195</v>
      </c>
      <c r="D17" s="70" t="s">
        <v>40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1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5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1-08T03:52:33Z</dcterms:modified>
  <cp:revision>0</cp:revision>
  <dc:subject/>
  <dc:title/>
</cp:coreProperties>
</file>