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19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8</v>
      </c>
      <c r="B9" s="13" t="n">
        <v>36</v>
      </c>
      <c r="C9" s="13" t="s">
        <v>19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0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1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2</v>
      </c>
      <c r="B16" s="18" t="n">
        <v>152</v>
      </c>
      <c r="C16" s="18" t="s">
        <v>23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4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5</v>
      </c>
      <c r="C1" s="1"/>
      <c r="D1" s="1"/>
      <c r="E1" s="0" t="s">
        <v>2</v>
      </c>
      <c r="F1" s="2" t="s">
        <v>2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7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8</v>
      </c>
      <c r="C5" s="53" t="n">
        <v>397</v>
      </c>
      <c r="D5" s="53" t="s">
        <v>29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0</v>
      </c>
      <c r="C6" s="53" t="n">
        <v>3</v>
      </c>
      <c r="D6" s="53" t="s">
        <v>31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2</v>
      </c>
      <c r="B8" s="48"/>
      <c r="C8" s="48" t="n">
        <v>368</v>
      </c>
      <c r="D8" s="48" t="s">
        <v>33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8</v>
      </c>
      <c r="B10" s="66"/>
      <c r="C10" s="66" t="n">
        <v>101</v>
      </c>
      <c r="D10" s="53" t="s">
        <v>34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5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6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7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8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2</v>
      </c>
      <c r="B17" s="70"/>
      <c r="C17" s="70" t="n">
        <v>195</v>
      </c>
      <c r="D17" s="70" t="s">
        <v>39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0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4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9-11T09:31:29Z</dcterms:modified>
  <cp:revision>0</cp:revision>
  <dc:subject/>
  <dc:title/>
</cp:coreProperties>
</file>